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an" vbProcedure="false">Feuil1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</t>
  </si>
  <si>
    <t xml:space="preserve">cycle de Méton</t>
  </si>
  <si>
    <t xml:space="preserve">épacte</t>
  </si>
  <si>
    <t xml:space="preserve">lettre dominicale</t>
  </si>
  <si>
    <t xml:space="preserve">jour</t>
  </si>
  <si>
    <t xml:space="preserve">moi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3.8" zeroHeight="false" outlineLevelRow="0" outlineLevelCol="0"/>
  <cols>
    <col collapsed="false" customWidth="true" hidden="false" outlineLevel="0" max="2" min="2" style="0" width="15.58"/>
    <col collapsed="false" customWidth="true" hidden="false" outlineLevel="0" max="3" min="3" style="0" width="12.87"/>
    <col collapsed="false" customWidth="true" hidden="false" outlineLevel="0" max="4" min="4" style="0" width="18.01"/>
  </cols>
  <sheetData>
    <row r="1" customFormat="false" ht="13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3.8" hidden="false" customHeight="false" outlineLevel="0" collapsed="false">
      <c r="A2" s="0" t="n">
        <v>1981</v>
      </c>
      <c r="B2" s="0" t="n">
        <f aca="false">MOD(an,19)</f>
        <v>5</v>
      </c>
      <c r="C2" s="0" t="n">
        <f aca="false">MOD(((19*(MOD(an,19)))+(INT(an/100))-F6-(INT(((INT(an/100))-(INT(((INT(an/100))+8)/25))+1)/3))+15),30)</f>
        <v>29</v>
      </c>
      <c r="D2" s="0" t="n">
        <f aca="false">MOD(32+2*MOD(INT(an/100),4)+2*INT((MOD(an,100))/4)-MOD(((19*(MOD(an,19)))+(INT(an/100))-(INT(INT((an/100))/4))-(INT(((INT(an/100))-(INT(((INT(an/100))+8)/25))+1)/3))+15),30)-MOD(MOD(an,100),4),7)</f>
        <v>6</v>
      </c>
      <c r="E2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9</v>
      </c>
      <c r="F2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3" customFormat="false" ht="13.8" hidden="false" customHeight="false" outlineLevel="0" collapsed="false">
      <c r="A3" s="0" t="n">
        <f aca="false">A2+1</f>
        <v>1982</v>
      </c>
      <c r="B3" s="0" t="n">
        <f aca="false">MOD(an,19)</f>
        <v>6</v>
      </c>
      <c r="C3" s="0" t="n">
        <f aca="false">MOD(((19*(MOD(an,19)))+(INT(an/100))-(INT(INT((an/100))/4))-(INT(((INT(an/100))-(INT(((INT(an/100))+8)/25))+1)/3))+15),30)</f>
        <v>18</v>
      </c>
      <c r="D3" s="0" t="n">
        <f aca="false">MOD(32+2*MOD(INT(an/100),4)+2*INT((MOD(an,100))/4)-MOD(((19*(MOD(an,19)))+(INT(an/100))-(INT(INT((an/100))/4))-(INT(((INT(an/100))-(INT(((INT(an/100))+8)/25))+1)/3))+15),30)-MOD(MOD(an,100),4),7)</f>
        <v>2</v>
      </c>
      <c r="E3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1</v>
      </c>
      <c r="F3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4" customFormat="false" ht="13.8" hidden="false" customHeight="false" outlineLevel="0" collapsed="false">
      <c r="A4" s="0" t="n">
        <f aca="false">A3+1</f>
        <v>1983</v>
      </c>
      <c r="B4" s="0" t="n">
        <f aca="false">MOD(an,19)</f>
        <v>7</v>
      </c>
      <c r="C4" s="0" t="n">
        <f aca="false">MOD(((19*(MOD(an,19)))+(INT(an/100))-(INT(INT((an/100))/4))-(INT(((INT(an/100))-(INT(((INT(an/100))+8)/25))+1)/3))+15),30)</f>
        <v>7</v>
      </c>
      <c r="D4" s="0" t="n">
        <f aca="false">MOD(32+2*MOD(INT(an/100),4)+2*INT((MOD(an,100))/4)-MOD(((19*(MOD(an,19)))+(INT(an/100))-(INT(INT((an/100))/4))-(INT(((INT(an/100))-(INT(((INT(an/100))+8)/25))+1)/3))+15),30)-MOD(MOD(an,100),4),7)</f>
        <v>5</v>
      </c>
      <c r="E4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3</v>
      </c>
      <c r="F4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5" customFormat="false" ht="13.8" hidden="false" customHeight="false" outlineLevel="0" collapsed="false">
      <c r="A5" s="0" t="n">
        <f aca="false">A4+1</f>
        <v>1984</v>
      </c>
      <c r="B5" s="0" t="n">
        <f aca="false">MOD(an,19)</f>
        <v>8</v>
      </c>
      <c r="C5" s="0" t="n">
        <f aca="false">MOD(((19*(MOD(an,19)))+(INT(an/100))-(INT(INT((an/100))/4))-(INT(((INT(an/100))-(INT(((INT(an/100))+8)/25))+1)/3))+15),30)</f>
        <v>26</v>
      </c>
      <c r="D5" s="0" t="n">
        <f aca="false">MOD(32+2*MOD(INT(an/100),4)+2*INT((MOD(an,100))/4)-MOD(((19*(MOD(an,19)))+(INT(an/100))-(INT(INT((an/100))/4))-(INT(((INT(an/100))-(INT(((INT(an/100))+8)/25))+1)/3))+15),30)-MOD(MOD(an,100),4),7)</f>
        <v>5</v>
      </c>
      <c r="E5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2</v>
      </c>
      <c r="F5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6" customFormat="false" ht="13.8" hidden="false" customHeight="false" outlineLevel="0" collapsed="false">
      <c r="A6" s="0" t="n">
        <f aca="false">A5+1</f>
        <v>1985</v>
      </c>
      <c r="B6" s="0" t="n">
        <f aca="false">MOD(an,19)</f>
        <v>9</v>
      </c>
      <c r="C6" s="0" t="n">
        <f aca="false">MOD(((19*(MOD(an,19)))+(INT(an/100))-(INT(INT((an/100))/4))-(INT(((INT(an/100))-(INT(((INT(an/100))+8)/25))+1)/3))+15),30)</f>
        <v>15</v>
      </c>
      <c r="D6" s="0" t="n">
        <f aca="false">MOD(32+2*MOD(INT(an/100),4)+2*INT((MOD(an,100))/4)-MOD(((19*(MOD(an,19)))+(INT(an/100))-(INT(INT((an/100))/4))-(INT(((INT(an/100))-(INT(((INT(an/100))+8)/25))+1)/3))+15),30)-MOD(MOD(an,100),4),7)</f>
        <v>1</v>
      </c>
      <c r="E6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7</v>
      </c>
      <c r="F6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7" customFormat="false" ht="13.8" hidden="false" customHeight="false" outlineLevel="0" collapsed="false">
      <c r="A7" s="0" t="n">
        <f aca="false">A6+1</f>
        <v>1986</v>
      </c>
      <c r="B7" s="0" t="n">
        <f aca="false">MOD(an,19)</f>
        <v>10</v>
      </c>
      <c r="C7" s="0" t="n">
        <f aca="false">MOD(((19*(MOD(an,19)))+(INT(an/100))-(INT(INT((an/100))/4))-(INT(((INT(an/100))-(INT(((INT(an/100))+8)/25))+1)/3))+15),30)</f>
        <v>4</v>
      </c>
      <c r="D7" s="0" t="n">
        <f aca="false">MOD(32+2*MOD(INT(an/100),4)+2*INT((MOD(an,100))/4)-MOD(((19*(MOD(an,19)))+(INT(an/100))-(INT(INT((an/100))/4))-(INT(((INT(an/100))-(INT(((INT(an/100))+8)/25))+1)/3))+15),30)-MOD(MOD(an,100),4),7)</f>
        <v>4</v>
      </c>
      <c r="E7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30</v>
      </c>
      <c r="F7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3</v>
      </c>
    </row>
    <row r="8" customFormat="false" ht="13.8" hidden="false" customHeight="false" outlineLevel="0" collapsed="false">
      <c r="A8" s="0" t="n">
        <f aca="false">A7+1</f>
        <v>1987</v>
      </c>
      <c r="B8" s="0" t="n">
        <f aca="false">MOD(an,19)</f>
        <v>11</v>
      </c>
      <c r="C8" s="0" t="n">
        <f aca="false">MOD(((19*(MOD(an,19)))+(INT(an/100))-(INT(INT((an/100))/4))-(INT(((INT(an/100))-(INT(((INT(an/100))+8)/25))+1)/3))+15),30)</f>
        <v>23</v>
      </c>
      <c r="D8" s="0" t="n">
        <f aca="false">MOD(32+2*MOD(INT(an/100),4)+2*INT((MOD(an,100))/4)-MOD(((19*(MOD(an,19)))+(INT(an/100))-(INT(INT((an/100))/4))-(INT(((INT(an/100))-(INT(((INT(an/100))+8)/25))+1)/3))+15),30)-MOD(MOD(an,100),4),7)</f>
        <v>5</v>
      </c>
      <c r="E8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9</v>
      </c>
      <c r="F8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9" customFormat="false" ht="13.8" hidden="false" customHeight="false" outlineLevel="0" collapsed="false">
      <c r="A9" s="0" t="n">
        <f aca="false">A8+1</f>
        <v>1988</v>
      </c>
      <c r="B9" s="0" t="n">
        <f aca="false">MOD(an,19)</f>
        <v>12</v>
      </c>
      <c r="C9" s="0" t="n">
        <f aca="false">MOD(((19*(MOD(an,19)))+(INT(an/100))-(INT(INT((an/100))/4))-(INT(((INT(an/100))-(INT(((INT(an/100))+8)/25))+1)/3))+15),30)</f>
        <v>12</v>
      </c>
      <c r="D9" s="0" t="n">
        <f aca="false">MOD(32+2*MOD(INT(an/100),4)+2*INT((MOD(an,100))/4)-MOD(((19*(MOD(an,19)))+(INT(an/100))-(INT(INT((an/100))/4))-(INT(((INT(an/100))-(INT(((INT(an/100))+8)/25))+1)/3))+15),30)-MOD(MOD(an,100),4),7)</f>
        <v>0</v>
      </c>
      <c r="E9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3</v>
      </c>
      <c r="F9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10" customFormat="false" ht="13.8" hidden="false" customHeight="false" outlineLevel="0" collapsed="false">
      <c r="A10" s="0" t="n">
        <f aca="false">A9+1</f>
        <v>1989</v>
      </c>
      <c r="B10" s="0" t="n">
        <f aca="false">MOD(an,19)</f>
        <v>13</v>
      </c>
      <c r="C10" s="0" t="n">
        <f aca="false">MOD(((19*(MOD(an,19)))+(INT(an/100))-(INT(INT((an/100))/4))-(INT(((INT(an/100))-(INT(((INT(an/100))+8)/25))+1)/3))+15),30)</f>
        <v>1</v>
      </c>
      <c r="D10" s="0" t="n">
        <f aca="false">MOD(32+2*MOD(INT(an/100),4)+2*INT((MOD(an,100))/4)-MOD(((19*(MOD(an,19)))+(INT(an/100))-(INT(INT((an/100))/4))-(INT(((INT(an/100))-(INT(((INT(an/100))+8)/25))+1)/3))+15),30)-MOD(MOD(an,100),4),7)</f>
        <v>3</v>
      </c>
      <c r="E10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6</v>
      </c>
      <c r="F10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3</v>
      </c>
    </row>
    <row r="11" customFormat="false" ht="13.8" hidden="false" customHeight="false" outlineLevel="0" collapsed="false">
      <c r="A11" s="0" t="n">
        <f aca="false">A10+1</f>
        <v>1990</v>
      </c>
      <c r="B11" s="0" t="n">
        <f aca="false">MOD(an,19)</f>
        <v>14</v>
      </c>
      <c r="C11" s="0" t="n">
        <f aca="false">MOD(((19*(MOD(an,19)))+(INT(an/100))-(INT(INT((an/100))/4))-(INT(((INT(an/100))-(INT(((INT(an/100))+8)/25))+1)/3))+15),30)</f>
        <v>20</v>
      </c>
      <c r="D11" s="0" t="n">
        <f aca="false">MOD(32+2*MOD(INT(an/100),4)+2*INT((MOD(an,100))/4)-MOD(((19*(MOD(an,19)))+(INT(an/100))-(INT(INT((an/100))/4))-(INT(((INT(an/100))-(INT(((INT(an/100))+8)/25))+1)/3))+15),30)-MOD(MOD(an,100),4),7)</f>
        <v>4</v>
      </c>
      <c r="E11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5</v>
      </c>
      <c r="F11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12" customFormat="false" ht="13.8" hidden="false" customHeight="false" outlineLevel="0" collapsed="false">
      <c r="A12" s="0" t="n">
        <f aca="false">A11+1</f>
        <v>1991</v>
      </c>
      <c r="B12" s="0" t="n">
        <f aca="false">MOD(an,19)</f>
        <v>15</v>
      </c>
      <c r="C12" s="0" t="n">
        <f aca="false">MOD(((19*(MOD(an,19)))+(INT(an/100))-(INT(INT((an/100))/4))-(INT(((INT(an/100))-(INT(((INT(an/100))+8)/25))+1)/3))+15),30)</f>
        <v>9</v>
      </c>
      <c r="D12" s="0" t="n">
        <f aca="false">MOD(32+2*MOD(INT(an/100),4)+2*INT((MOD(an,100))/4)-MOD(((19*(MOD(an,19)))+(INT(an/100))-(INT(INT((an/100))/4))-(INT(((INT(an/100))-(INT(((INT(an/100))+8)/25))+1)/3))+15),30)-MOD(MOD(an,100),4),7)</f>
        <v>0</v>
      </c>
      <c r="E12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31</v>
      </c>
      <c r="F12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3</v>
      </c>
    </row>
    <row r="13" customFormat="false" ht="13.8" hidden="false" customHeight="false" outlineLevel="0" collapsed="false">
      <c r="A13" s="0" t="n">
        <f aca="false">A12+1</f>
        <v>1992</v>
      </c>
      <c r="B13" s="0" t="n">
        <f aca="false">MOD(an,19)</f>
        <v>16</v>
      </c>
      <c r="C13" s="0" t="n">
        <f aca="false">MOD(((19*(MOD(an,19)))+(INT(an/100))-(INT(INT((an/100))/4))-(INT(((INT(an/100))-(INT(((INT(an/100))+8)/25))+1)/3))+15),30)</f>
        <v>28</v>
      </c>
      <c r="D13" s="0" t="n">
        <f aca="false">MOD(32+2*MOD(INT(an/100),4)+2*INT((MOD(an,100))/4)-MOD(((19*(MOD(an,19)))+(INT(an/100))-(INT(INT((an/100))/4))-(INT(((INT(an/100))-(INT(((INT(an/100))+8)/25))+1)/3))+15),30)-MOD(MOD(an,100),4),7)</f>
        <v>0</v>
      </c>
      <c r="E13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9</v>
      </c>
      <c r="F13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14" customFormat="false" ht="13.8" hidden="false" customHeight="false" outlineLevel="0" collapsed="false">
      <c r="A14" s="0" t="n">
        <f aca="false">A13+1</f>
        <v>1993</v>
      </c>
      <c r="B14" s="0" t="n">
        <f aca="false">MOD(an,19)</f>
        <v>17</v>
      </c>
      <c r="C14" s="0" t="n">
        <f aca="false">MOD(((19*(MOD(an,19)))+(INT(an/100))-(INT(INT((an/100))/4))-(INT(((INT(an/100))-(INT(((INT(an/100))+8)/25))+1)/3))+15),30)</f>
        <v>17</v>
      </c>
      <c r="D14" s="0" t="n">
        <f aca="false">MOD(32+2*MOD(INT(an/100),4)+2*INT((MOD(an,100))/4)-MOD(((19*(MOD(an,19)))+(INT(an/100))-(INT(INT((an/100))/4))-(INT(((INT(an/100))-(INT(((INT(an/100))+8)/25))+1)/3))+15),30)-MOD(MOD(an,100),4),7)</f>
        <v>3</v>
      </c>
      <c r="E14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1</v>
      </c>
      <c r="F14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15" customFormat="false" ht="13.8" hidden="false" customHeight="false" outlineLevel="0" collapsed="false">
      <c r="A15" s="0" t="n">
        <f aca="false">A14+1</f>
        <v>1994</v>
      </c>
      <c r="B15" s="0" t="n">
        <f aca="false">MOD(an,19)</f>
        <v>18</v>
      </c>
      <c r="C15" s="0" t="n">
        <f aca="false">MOD(((19*(MOD(an,19)))+(INT(an/100))-(INT(INT((an/100))/4))-(INT(((INT(an/100))-(INT(((INT(an/100))+8)/25))+1)/3))+15),30)</f>
        <v>6</v>
      </c>
      <c r="D15" s="0" t="n">
        <f aca="false">MOD(32+2*MOD(INT(an/100),4)+2*INT((MOD(an,100))/4)-MOD(((19*(MOD(an,19)))+(INT(an/100))-(INT(INT((an/100))/4))-(INT(((INT(an/100))-(INT(((INT(an/100))+8)/25))+1)/3))+15),30)-MOD(MOD(an,100),4),7)</f>
        <v>6</v>
      </c>
      <c r="E15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3</v>
      </c>
      <c r="F15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16" customFormat="false" ht="13.8" hidden="false" customHeight="false" outlineLevel="0" collapsed="false">
      <c r="A16" s="0" t="n">
        <f aca="false">A15+1</f>
        <v>1995</v>
      </c>
      <c r="B16" s="0" t="n">
        <f aca="false">MOD(an,19)</f>
        <v>0</v>
      </c>
      <c r="C16" s="0" t="n">
        <f aca="false">MOD(((19*(MOD(an,19)))+(INT(an/100))-(INT(INT((an/100))/4))-(INT(((INT(an/100))-(INT(((INT(an/100))+8)/25))+1)/3))+15),30)</f>
        <v>24</v>
      </c>
      <c r="D16" s="0" t="n">
        <f aca="false">MOD(32+2*MOD(INT(an/100),4)+2*INT((MOD(an,100))/4)-MOD(((19*(MOD(an,19)))+(INT(an/100))-(INT(INT((an/100))/4))-(INT(((INT(an/100))-(INT(((INT(an/100))+8)/25))+1)/3))+15),30)-MOD(MOD(an,100),4),7)</f>
        <v>1</v>
      </c>
      <c r="E16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6</v>
      </c>
      <c r="F16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17" customFormat="false" ht="13.8" hidden="false" customHeight="false" outlineLevel="0" collapsed="false">
      <c r="A17" s="0" t="n">
        <f aca="false">A16+1</f>
        <v>1996</v>
      </c>
      <c r="B17" s="0" t="n">
        <f aca="false">MOD(an,19)</f>
        <v>1</v>
      </c>
      <c r="C17" s="0" t="n">
        <f aca="false">MOD(((19*(MOD(an,19)))+(INT(an/100))-(INT(INT((an/100))/4))-(INT(((INT(an/100))-(INT(((INT(an/100))+8)/25))+1)/3))+15),30)</f>
        <v>13</v>
      </c>
      <c r="D17" s="0" t="n">
        <f aca="false">MOD(32+2*MOD(INT(an/100),4)+2*INT((MOD(an,100))/4)-MOD(((19*(MOD(an,19)))+(INT(an/100))-(INT(INT((an/100))/4))-(INT(((INT(an/100))-(INT(((INT(an/100))+8)/25))+1)/3))+15),30)-MOD(MOD(an,100),4),7)</f>
        <v>3</v>
      </c>
      <c r="E17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7</v>
      </c>
      <c r="F17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18" customFormat="false" ht="13.8" hidden="false" customHeight="false" outlineLevel="0" collapsed="false">
      <c r="A18" s="0" t="n">
        <f aca="false">A17+1</f>
        <v>1997</v>
      </c>
      <c r="B18" s="0" t="n">
        <f aca="false">MOD(an,19)</f>
        <v>2</v>
      </c>
      <c r="C18" s="0" t="n">
        <f aca="false">MOD(((19*(MOD(an,19)))+(INT(an/100))-(INT(INT((an/100))/4))-(INT(((INT(an/100))-(INT(((INT(an/100))+8)/25))+1)/3))+15),30)</f>
        <v>2</v>
      </c>
      <c r="D18" s="0" t="n">
        <f aca="false">MOD(32+2*MOD(INT(an/100),4)+2*INT((MOD(an,100))/4)-MOD(((19*(MOD(an,19)))+(INT(an/100))-(INT(INT((an/100))/4))-(INT(((INT(an/100))-(INT(((INT(an/100))+8)/25))+1)/3))+15),30)-MOD(MOD(an,100),4),7)</f>
        <v>6</v>
      </c>
      <c r="E18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30</v>
      </c>
      <c r="F18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3</v>
      </c>
    </row>
    <row r="19" customFormat="false" ht="13.8" hidden="false" customHeight="false" outlineLevel="0" collapsed="false">
      <c r="A19" s="0" t="n">
        <f aca="false">A18+1</f>
        <v>1998</v>
      </c>
      <c r="B19" s="0" t="n">
        <f aca="false">MOD(an,19)</f>
        <v>3</v>
      </c>
      <c r="C19" s="0" t="n">
        <f aca="false">MOD(((19*(MOD(an,19)))+(INT(an/100))-(INT(INT((an/100))/4))-(INT(((INT(an/100))-(INT(((INT(an/100))+8)/25))+1)/3))+15),30)</f>
        <v>21</v>
      </c>
      <c r="D19" s="0" t="n">
        <f aca="false">MOD(32+2*MOD(INT(an/100),4)+2*INT((MOD(an,100))/4)-MOD(((19*(MOD(an,19)))+(INT(an/100))-(INT(INT((an/100))/4))-(INT(((INT(an/100))-(INT(((INT(an/100))+8)/25))+1)/3))+15),30)-MOD(MOD(an,100),4),7)</f>
        <v>0</v>
      </c>
      <c r="E19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2</v>
      </c>
      <c r="F19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20" customFormat="false" ht="13.8" hidden="false" customHeight="false" outlineLevel="0" collapsed="false">
      <c r="A20" s="0" t="n">
        <f aca="false">A19+1</f>
        <v>1999</v>
      </c>
      <c r="B20" s="0" t="n">
        <f aca="false">MOD(an,19)</f>
        <v>4</v>
      </c>
      <c r="C20" s="0" t="n">
        <f aca="false">MOD(((19*(MOD(an,19)))+(INT(an/100))-(INT(INT((an/100))/4))-(INT(((INT(an/100))-(INT(((INT(an/100))+8)/25))+1)/3))+15),30)</f>
        <v>10</v>
      </c>
      <c r="D20" s="0" t="n">
        <f aca="false">MOD(32+2*MOD(INT(an/100),4)+2*INT((MOD(an,100))/4)-MOD(((19*(MOD(an,19)))+(INT(an/100))-(INT(INT((an/100))/4))-(INT(((INT(an/100))-(INT(((INT(an/100))+8)/25))+1)/3))+15),30)-MOD(MOD(an,100),4),7)</f>
        <v>3</v>
      </c>
      <c r="E20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4</v>
      </c>
      <c r="F20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21" customFormat="false" ht="13.8" hidden="false" customHeight="false" outlineLevel="0" collapsed="false">
      <c r="A21" s="0" t="n">
        <f aca="false">A20+1</f>
        <v>2000</v>
      </c>
      <c r="B21" s="0" t="n">
        <f aca="false">MOD(an,19)</f>
        <v>5</v>
      </c>
      <c r="C21" s="0" t="n">
        <f aca="false">MOD(((19*(MOD(an,19)))+(INT(an/100))-(INT(INT((an/100))/4))-(INT(((INT(an/100))-(INT(((INT(an/100))+8)/25))+1)/3))+15),30)</f>
        <v>29</v>
      </c>
      <c r="D21" s="0" t="n">
        <f aca="false">MOD(32+2*MOD(INT(an/100),4)+2*INT((MOD(an,100))/4)-MOD(((19*(MOD(an,19)))+(INT(an/100))-(INT(INT((an/100))/4))-(INT(((INT(an/100))-(INT(((INT(an/100))+8)/25))+1)/3))+15),30)-MOD(MOD(an,100),4),7)</f>
        <v>3</v>
      </c>
      <c r="E21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3</v>
      </c>
      <c r="F21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22" customFormat="false" ht="13.8" hidden="false" customHeight="false" outlineLevel="0" collapsed="false">
      <c r="A22" s="0" t="n">
        <f aca="false">A21+1</f>
        <v>2001</v>
      </c>
      <c r="B22" s="0" t="n">
        <f aca="false">MOD(an,19)</f>
        <v>6</v>
      </c>
      <c r="C22" s="0" t="n">
        <f aca="false">MOD(((19*(MOD(an,19)))+(INT(an/100))-(INT(INT((an/100))/4))-(INT(((INT(an/100))-(INT(((INT(an/100))+8)/25))+1)/3))+15),30)</f>
        <v>18</v>
      </c>
      <c r="D22" s="0" t="n">
        <f aca="false">MOD(32+2*MOD(INT(an/100),4)+2*INT((MOD(an,100))/4)-MOD(((19*(MOD(an,19)))+(INT(an/100))-(INT(INT((an/100))/4))-(INT(((INT(an/100))-(INT(((INT(an/100))+8)/25))+1)/3))+15),30)-MOD(MOD(an,100),4),7)</f>
        <v>6</v>
      </c>
      <c r="E22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5</v>
      </c>
      <c r="F22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23" customFormat="false" ht="13.8" hidden="false" customHeight="false" outlineLevel="0" collapsed="false">
      <c r="A23" s="0" t="n">
        <f aca="false">A22+1</f>
        <v>2002</v>
      </c>
      <c r="B23" s="0" t="n">
        <f aca="false">MOD(an,19)</f>
        <v>7</v>
      </c>
      <c r="C23" s="0" t="n">
        <f aca="false">MOD(((19*(MOD(an,19)))+(INT(an/100))-(INT(INT((an/100))/4))-(INT(((INT(an/100))-(INT(((INT(an/100))+8)/25))+1)/3))+15),30)</f>
        <v>7</v>
      </c>
      <c r="D23" s="0" t="n">
        <f aca="false">MOD(32+2*MOD(INT(an/100),4)+2*INT((MOD(an,100))/4)-MOD(((19*(MOD(an,19)))+(INT(an/100))-(INT(INT((an/100))/4))-(INT(((INT(an/100))-(INT(((INT(an/100))+8)/25))+1)/3))+15),30)-MOD(MOD(an,100),4),7)</f>
        <v>2</v>
      </c>
      <c r="E23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31</v>
      </c>
      <c r="F23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3</v>
      </c>
    </row>
    <row r="24" customFormat="false" ht="13.8" hidden="false" customHeight="false" outlineLevel="0" collapsed="false">
      <c r="A24" s="0" t="n">
        <f aca="false">A23+1</f>
        <v>2003</v>
      </c>
      <c r="B24" s="0" t="n">
        <f aca="false">MOD(an,19)</f>
        <v>8</v>
      </c>
      <c r="C24" s="0" t="n">
        <f aca="false">MOD(((19*(MOD(an,19)))+(INT(an/100))-(INT(INT((an/100))/4))-(INT(((INT(an/100))-(INT(((INT(an/100))+8)/25))+1)/3))+15),30)</f>
        <v>26</v>
      </c>
      <c r="D24" s="0" t="n">
        <f aca="false">MOD(32+2*MOD(INT(an/100),4)+2*INT((MOD(an,100))/4)-MOD(((19*(MOD(an,19)))+(INT(an/100))-(INT(INT((an/100))/4))-(INT(((INT(an/100))-(INT(((INT(an/100))+8)/25))+1)/3))+15),30)-MOD(MOD(an,100),4),7)</f>
        <v>3</v>
      </c>
      <c r="E24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0</v>
      </c>
      <c r="F24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25" customFormat="false" ht="13.8" hidden="false" customHeight="false" outlineLevel="0" collapsed="false">
      <c r="A25" s="0" t="n">
        <f aca="false">A24+1</f>
        <v>2004</v>
      </c>
      <c r="B25" s="0" t="n">
        <f aca="false">MOD(an,19)</f>
        <v>9</v>
      </c>
      <c r="C25" s="0" t="n">
        <f aca="false">MOD(((19*(MOD(an,19)))+(INT(an/100))-(INT(INT((an/100))/4))-(INT(((INT(an/100))-(INT(((INT(an/100))+8)/25))+1)/3))+15),30)</f>
        <v>15</v>
      </c>
      <c r="D25" s="0" t="n">
        <f aca="false">MOD(32+2*MOD(INT(an/100),4)+2*INT((MOD(an,100))/4)-MOD(((19*(MOD(an,19)))+(INT(an/100))-(INT(INT((an/100))/4))-(INT(((INT(an/100))-(INT(((INT(an/100))+8)/25))+1)/3))+15),30)-MOD(MOD(an,100),4),7)</f>
        <v>5</v>
      </c>
      <c r="E25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1</v>
      </c>
      <c r="F25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26" customFormat="false" ht="13.8" hidden="false" customHeight="false" outlineLevel="0" collapsed="false">
      <c r="A26" s="0" t="n">
        <f aca="false">A25+1</f>
        <v>2005</v>
      </c>
      <c r="B26" s="0" t="n">
        <f aca="false">MOD(an,19)</f>
        <v>10</v>
      </c>
      <c r="C26" s="0" t="n">
        <f aca="false">MOD(((19*(MOD(an,19)))+(INT(an/100))-(INT(INT((an/100))/4))-(INT(((INT(an/100))-(INT(((INT(an/100))+8)/25))+1)/3))+15),30)</f>
        <v>4</v>
      </c>
      <c r="D26" s="0" t="n">
        <f aca="false">MOD(32+2*MOD(INT(an/100),4)+2*INT((MOD(an,100))/4)-MOD(((19*(MOD(an,19)))+(INT(an/100))-(INT(INT((an/100))/4))-(INT(((INT(an/100))-(INT(((INT(an/100))+8)/25))+1)/3))+15),30)-MOD(MOD(an,100),4),7)</f>
        <v>1</v>
      </c>
      <c r="E26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7</v>
      </c>
      <c r="F26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3</v>
      </c>
    </row>
    <row r="27" customFormat="false" ht="13.8" hidden="false" customHeight="false" outlineLevel="0" collapsed="false">
      <c r="A27" s="0" t="n">
        <f aca="false">A26+1</f>
        <v>2006</v>
      </c>
      <c r="B27" s="0" t="n">
        <f aca="false">MOD(an,19)</f>
        <v>11</v>
      </c>
      <c r="C27" s="0" t="n">
        <f aca="false">MOD(((19*(MOD(an,19)))+(INT(an/100))-(INT(INT((an/100))/4))-(INT(((INT(an/100))-(INT(((INT(an/100))+8)/25))+1)/3))+15),30)</f>
        <v>23</v>
      </c>
      <c r="D27" s="0" t="n">
        <f aca="false">MOD(32+2*MOD(INT(an/100),4)+2*INT((MOD(an,100))/4)-MOD(((19*(MOD(an,19)))+(INT(an/100))-(INT(INT((an/100))/4))-(INT(((INT(an/100))-(INT(((INT(an/100))+8)/25))+1)/3))+15),30)-MOD(MOD(an,100),4),7)</f>
        <v>2</v>
      </c>
      <c r="E27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6</v>
      </c>
      <c r="F27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28" customFormat="false" ht="13.8" hidden="false" customHeight="false" outlineLevel="0" collapsed="false">
      <c r="A28" s="0" t="n">
        <f aca="false">A27+1</f>
        <v>2007</v>
      </c>
      <c r="B28" s="0" t="n">
        <f aca="false">MOD(an,19)</f>
        <v>12</v>
      </c>
      <c r="C28" s="0" t="n">
        <f aca="false">MOD(((19*(MOD(an,19)))+(INT(an/100))-(INT(INT((an/100))/4))-(INT(((INT(an/100))-(INT(((INT(an/100))+8)/25))+1)/3))+15),30)</f>
        <v>12</v>
      </c>
      <c r="D28" s="0" t="n">
        <f aca="false">MOD(32+2*MOD(INT(an/100),4)+2*INT((MOD(an,100))/4)-MOD(((19*(MOD(an,19)))+(INT(an/100))-(INT(INT((an/100))/4))-(INT(((INT(an/100))-(INT(((INT(an/100))+8)/25))+1)/3))+15),30)-MOD(MOD(an,100),4),7)</f>
        <v>5</v>
      </c>
      <c r="E28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8</v>
      </c>
      <c r="F28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29" customFormat="false" ht="13.8" hidden="false" customHeight="false" outlineLevel="0" collapsed="false">
      <c r="A29" s="0" t="n">
        <f aca="false">A28+1</f>
        <v>2008</v>
      </c>
      <c r="B29" s="0" t="n">
        <f aca="false">MOD(an,19)</f>
        <v>13</v>
      </c>
      <c r="C29" s="0" t="n">
        <f aca="false">MOD(((19*(MOD(an,19)))+(INT(an/100))-(INT(INT((an/100))/4))-(INT(((INT(an/100))-(INT(((INT(an/100))+8)/25))+1)/3))+15),30)</f>
        <v>1</v>
      </c>
      <c r="D29" s="0" t="n">
        <f aca="false">MOD(32+2*MOD(INT(an/100),4)+2*INT((MOD(an,100))/4)-MOD(((19*(MOD(an,19)))+(INT(an/100))-(INT(INT((an/100))/4))-(INT(((INT(an/100))-(INT(((INT(an/100))+8)/25))+1)/3))+15),30)-MOD(MOD(an,100),4),7)</f>
        <v>0</v>
      </c>
      <c r="E29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3</v>
      </c>
      <c r="F29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3</v>
      </c>
    </row>
    <row r="30" customFormat="false" ht="13.8" hidden="false" customHeight="false" outlineLevel="0" collapsed="false">
      <c r="A30" s="0" t="n">
        <f aca="false">A29+1</f>
        <v>2009</v>
      </c>
      <c r="B30" s="0" t="n">
        <f aca="false">MOD(an,19)</f>
        <v>14</v>
      </c>
      <c r="C30" s="0" t="n">
        <f aca="false">MOD(((19*(MOD(an,19)))+(INT(an/100))-(INT(INT((an/100))/4))-(INT(((INT(an/100))-(INT(((INT(an/100))+8)/25))+1)/3))+15),30)</f>
        <v>20</v>
      </c>
      <c r="D30" s="0" t="n">
        <f aca="false">MOD(32+2*MOD(INT(an/100),4)+2*INT((MOD(an,100))/4)-MOD(((19*(MOD(an,19)))+(INT(an/100))-(INT(INT((an/100))/4))-(INT(((INT(an/100))-(INT(((INT(an/100))+8)/25))+1)/3))+15),30)-MOD(MOD(an,100),4),7)</f>
        <v>1</v>
      </c>
      <c r="E30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2</v>
      </c>
      <c r="F30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31" customFormat="false" ht="13.8" hidden="false" customHeight="false" outlineLevel="0" collapsed="false">
      <c r="A31" s="0" t="n">
        <f aca="false">A30+1</f>
        <v>2010</v>
      </c>
      <c r="B31" s="0" t="n">
        <f aca="false">MOD(an,19)</f>
        <v>15</v>
      </c>
      <c r="C31" s="0" t="n">
        <f aca="false">MOD(((19*(MOD(an,19)))+(INT(an/100))-(INT(INT((an/100))/4))-(INT(((INT(an/100))-(INT(((INT(an/100))+8)/25))+1)/3))+15),30)</f>
        <v>9</v>
      </c>
      <c r="D31" s="0" t="n">
        <f aca="false">MOD(32+2*MOD(INT(an/100),4)+2*INT((MOD(an,100))/4)-MOD(((19*(MOD(an,19)))+(INT(an/100))-(INT(INT((an/100))/4))-(INT(((INT(an/100))-(INT(((INT(an/100))+8)/25))+1)/3))+15),30)-MOD(MOD(an,100),4),7)</f>
        <v>4</v>
      </c>
      <c r="E31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4</v>
      </c>
      <c r="F31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32" customFormat="false" ht="13.8" hidden="false" customHeight="false" outlineLevel="0" collapsed="false">
      <c r="A32" s="0" t="n">
        <f aca="false">A31+1</f>
        <v>2011</v>
      </c>
      <c r="B32" s="0" t="n">
        <f aca="false">MOD(an,19)</f>
        <v>16</v>
      </c>
      <c r="C32" s="0" t="n">
        <f aca="false">MOD(((19*(MOD(an,19)))+(INT(an/100))-(INT(INT((an/100))/4))-(INT(((INT(an/100))-(INT(((INT(an/100))+8)/25))+1)/3))+15),30)</f>
        <v>28</v>
      </c>
      <c r="D32" s="0" t="n">
        <f aca="false">MOD(32+2*MOD(INT(an/100),4)+2*INT((MOD(an,100))/4)-MOD(((19*(MOD(an,19)))+(INT(an/100))-(INT(INT((an/100))/4))-(INT(((INT(an/100))-(INT(((INT(an/100))+8)/25))+1)/3))+15),30)-MOD(MOD(an,100),4),7)</f>
        <v>5</v>
      </c>
      <c r="E32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4</v>
      </c>
      <c r="F32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33" customFormat="false" ht="13.8" hidden="false" customHeight="false" outlineLevel="0" collapsed="false">
      <c r="A33" s="0" t="n">
        <f aca="false">A32+1</f>
        <v>2012</v>
      </c>
      <c r="B33" s="0" t="n">
        <f aca="false">MOD(an,19)</f>
        <v>17</v>
      </c>
      <c r="C33" s="0" t="n">
        <f aca="false">MOD(((19*(MOD(an,19)))+(INT(an/100))-(INT(INT((an/100))/4))-(INT(((INT(an/100))-(INT(((INT(an/100))+8)/25))+1)/3))+15),30)</f>
        <v>17</v>
      </c>
      <c r="D33" s="0" t="n">
        <f aca="false">MOD(32+2*MOD(INT(an/100),4)+2*INT((MOD(an,100))/4)-MOD(((19*(MOD(an,19)))+(INT(an/100))-(INT(INT((an/100))/4))-(INT(((INT(an/100))-(INT(((INT(an/100))+8)/25))+1)/3))+15),30)-MOD(MOD(an,100),4),7)</f>
        <v>0</v>
      </c>
      <c r="E33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8</v>
      </c>
      <c r="F33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34" customFormat="false" ht="13.8" hidden="false" customHeight="false" outlineLevel="0" collapsed="false">
      <c r="A34" s="0" t="n">
        <f aca="false">A33+1</f>
        <v>2013</v>
      </c>
      <c r="B34" s="0" t="n">
        <f aca="false">MOD(an,19)</f>
        <v>18</v>
      </c>
      <c r="C34" s="0" t="n">
        <f aca="false">MOD(((19*(MOD(an,19)))+(INT(an/100))-(INT(INT((an/100))/4))-(INT(((INT(an/100))-(INT(((INT(an/100))+8)/25))+1)/3))+15),30)</f>
        <v>6</v>
      </c>
      <c r="D34" s="0" t="n">
        <f aca="false">MOD(32+2*MOD(INT(an/100),4)+2*INT((MOD(an,100))/4)-MOD(((19*(MOD(an,19)))+(INT(an/100))-(INT(INT((an/100))/4))-(INT(((INT(an/100))-(INT(((INT(an/100))+8)/25))+1)/3))+15),30)-MOD(MOD(an,100),4),7)</f>
        <v>3</v>
      </c>
      <c r="E34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31</v>
      </c>
      <c r="F34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3</v>
      </c>
    </row>
    <row r="35" customFormat="false" ht="13.8" hidden="false" customHeight="false" outlineLevel="0" collapsed="false">
      <c r="A35" s="0" t="n">
        <f aca="false">A34+1</f>
        <v>2014</v>
      </c>
      <c r="B35" s="0" t="n">
        <f aca="false">MOD(an,19)</f>
        <v>0</v>
      </c>
      <c r="C35" s="0" t="n">
        <f aca="false">MOD(((19*(MOD(an,19)))+(INT(an/100))-(INT(INT((an/100))/4))-(INT(((INT(an/100))-(INT(((INT(an/100))+8)/25))+1)/3))+15),30)</f>
        <v>24</v>
      </c>
      <c r="D35" s="0" t="n">
        <f aca="false">MOD(32+2*MOD(INT(an/100),4)+2*INT((MOD(an,100))/4)-MOD(((19*(MOD(an,19)))+(INT(an/100))-(INT(INT((an/100))/4))-(INT(((INT(an/100))-(INT(((INT(an/100))+8)/25))+1)/3))+15),30)-MOD(MOD(an,100),4),7)</f>
        <v>5</v>
      </c>
      <c r="E35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0</v>
      </c>
      <c r="F35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36" customFormat="false" ht="13.8" hidden="false" customHeight="false" outlineLevel="0" collapsed="false">
      <c r="A36" s="0" t="n">
        <f aca="false">A35+1</f>
        <v>2015</v>
      </c>
      <c r="B36" s="0" t="n">
        <f aca="false">MOD(an,19)</f>
        <v>1</v>
      </c>
      <c r="C36" s="0" t="n">
        <f aca="false">MOD(((19*(MOD(an,19)))+(INT(an/100))-(INT(INT((an/100))/4))-(INT(((INT(an/100))-(INT(((INT(an/100))+8)/25))+1)/3))+15),30)</f>
        <v>13</v>
      </c>
      <c r="D36" s="0" t="n">
        <f aca="false">MOD(32+2*MOD(INT(an/100),4)+2*INT((MOD(an,100))/4)-MOD(((19*(MOD(an,19)))+(INT(an/100))-(INT(INT((an/100))/4))-(INT(((INT(an/100))-(INT(((INT(an/100))+8)/25))+1)/3))+15),30)-MOD(MOD(an,100),4),7)</f>
        <v>1</v>
      </c>
      <c r="E36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5</v>
      </c>
      <c r="F36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37" customFormat="false" ht="13.8" hidden="false" customHeight="false" outlineLevel="0" collapsed="false">
      <c r="A37" s="0" t="n">
        <f aca="false">A36+1</f>
        <v>2016</v>
      </c>
      <c r="B37" s="0" t="n">
        <f aca="false">MOD(an,19)</f>
        <v>2</v>
      </c>
      <c r="C37" s="0" t="n">
        <f aca="false">MOD(((19*(MOD(an,19)))+(INT(an/100))-(INT(INT((an/100))/4))-(INT(((INT(an/100))-(INT(((INT(an/100))+8)/25))+1)/3))+15),30)</f>
        <v>2</v>
      </c>
      <c r="D37" s="0" t="n">
        <f aca="false">MOD(32+2*MOD(INT(an/100),4)+2*INT((MOD(an,100))/4)-MOD(((19*(MOD(an,19)))+(INT(an/100))-(INT(INT((an/100))/4))-(INT(((INT(an/100))-(INT(((INT(an/100))+8)/25))+1)/3))+15),30)-MOD(MOD(an,100),4),7)</f>
        <v>3</v>
      </c>
      <c r="E37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7</v>
      </c>
      <c r="F37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3</v>
      </c>
    </row>
    <row r="38" customFormat="false" ht="13.8" hidden="false" customHeight="false" outlineLevel="0" collapsed="false">
      <c r="A38" s="0" t="n">
        <f aca="false">A37+1</f>
        <v>2017</v>
      </c>
      <c r="B38" s="0" t="n">
        <f aca="false">MOD(an,19)</f>
        <v>3</v>
      </c>
      <c r="C38" s="0" t="n">
        <f aca="false">MOD(((19*(MOD(an,19)))+(INT(an/100))-(INT(INT((an/100))/4))-(INT(((INT(an/100))-(INT(((INT(an/100))+8)/25))+1)/3))+15),30)</f>
        <v>21</v>
      </c>
      <c r="D38" s="0" t="n">
        <f aca="false">MOD(32+2*MOD(INT(an/100),4)+2*INT((MOD(an,100))/4)-MOD(((19*(MOD(an,19)))+(INT(an/100))-(INT(INT((an/100))/4))-(INT(((INT(an/100))-(INT(((INT(an/100))+8)/25))+1)/3))+15),30)-MOD(MOD(an,100),4),7)</f>
        <v>4</v>
      </c>
      <c r="E38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6</v>
      </c>
      <c r="F38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39" customFormat="false" ht="13.8" hidden="false" customHeight="false" outlineLevel="0" collapsed="false">
      <c r="A39" s="0" t="n">
        <f aca="false">A38+1</f>
        <v>2018</v>
      </c>
      <c r="B39" s="0" t="n">
        <f aca="false">MOD(an,19)</f>
        <v>4</v>
      </c>
      <c r="C39" s="0" t="n">
        <f aca="false">MOD(((19*(MOD(an,19)))+(INT(an/100))-(INT(INT((an/100))/4))-(INT(((INT(an/100))-(INT(((INT(an/100))+8)/25))+1)/3))+15),30)</f>
        <v>10</v>
      </c>
      <c r="D39" s="0" t="n">
        <f aca="false">MOD(32+2*MOD(INT(an/100),4)+2*INT((MOD(an,100))/4)-MOD(((19*(MOD(an,19)))+(INT(an/100))-(INT(INT((an/100))/4))-(INT(((INT(an/100))-(INT(((INT(an/100))+8)/25))+1)/3))+15),30)-MOD(MOD(an,100),4),7)</f>
        <v>0</v>
      </c>
      <c r="E39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</v>
      </c>
      <c r="F39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40" customFormat="false" ht="13.8" hidden="false" customHeight="false" outlineLevel="0" collapsed="false">
      <c r="A40" s="0" t="n">
        <f aca="false">A39+1</f>
        <v>2019</v>
      </c>
      <c r="B40" s="0" t="n">
        <f aca="false">MOD(an,19)</f>
        <v>5</v>
      </c>
      <c r="C40" s="0" t="n">
        <f aca="false">MOD(((19*(MOD(an,19)))+(INT(an/100))-(INT(INT((an/100))/4))-(INT(((INT(an/100))-(INT(((INT(an/100))+8)/25))+1)/3))+15),30)</f>
        <v>29</v>
      </c>
      <c r="D40" s="0" t="n">
        <f aca="false">MOD(32+2*MOD(INT(an/100),4)+2*INT((MOD(an,100))/4)-MOD(((19*(MOD(an,19)))+(INT(an/100))-(INT(INT((an/100))/4))-(INT(((INT(an/100))-(INT(((INT(an/100))+8)/25))+1)/3))+15),30)-MOD(MOD(an,100),4),7)</f>
        <v>1</v>
      </c>
      <c r="E40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1</v>
      </c>
      <c r="F40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41" customFormat="false" ht="13.8" hidden="false" customHeight="false" outlineLevel="0" collapsed="false">
      <c r="A41" s="0" t="n">
        <f aca="false">A40+1</f>
        <v>2020</v>
      </c>
      <c r="B41" s="0" t="n">
        <f aca="false">MOD(an,19)</f>
        <v>6</v>
      </c>
      <c r="C41" s="0" t="n">
        <f aca="false">MOD(((19*(MOD(an,19)))+(INT(an/100))-(INT(INT((an/100))/4))-(INT(((INT(an/100))-(INT(((INT(an/100))+8)/25))+1)/3))+15),30)</f>
        <v>18</v>
      </c>
      <c r="D41" s="0" t="n">
        <f aca="false">MOD(32+2*MOD(INT(an/100),4)+2*INT((MOD(an,100))/4)-MOD(((19*(MOD(an,19)))+(INT(an/100))-(INT(INT((an/100))/4))-(INT(((INT(an/100))-(INT(((INT(an/100))+8)/25))+1)/3))+15),30)-MOD(MOD(an,100),4),7)</f>
        <v>3</v>
      </c>
      <c r="E41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2</v>
      </c>
      <c r="F41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42" customFormat="false" ht="13.8" hidden="false" customHeight="false" outlineLevel="0" collapsed="false">
      <c r="A42" s="0" t="n">
        <f aca="false">A41+1</f>
        <v>2021</v>
      </c>
      <c r="B42" s="0" t="n">
        <f aca="false">MOD(an,19)</f>
        <v>7</v>
      </c>
      <c r="C42" s="0" t="n">
        <f aca="false">MOD(((19*(MOD(an,19)))+(INT(an/100))-(INT(INT((an/100))/4))-(INT(((INT(an/100))-(INT(((INT(an/100))+8)/25))+1)/3))+15),30)</f>
        <v>7</v>
      </c>
      <c r="D42" s="0" t="n">
        <f aca="false">MOD(32+2*MOD(INT(an/100),4)+2*INT((MOD(an,100))/4)-MOD(((19*(MOD(an,19)))+(INT(an/100))-(INT(INT((an/100))/4))-(INT(((INT(an/100))-(INT(((INT(an/100))+8)/25))+1)/3))+15),30)-MOD(MOD(an,100),4),7)</f>
        <v>6</v>
      </c>
      <c r="E42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4</v>
      </c>
      <c r="F42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43" customFormat="false" ht="13.8" hidden="false" customHeight="false" outlineLevel="0" collapsed="false">
      <c r="A43" s="0" t="n">
        <f aca="false">A42+1</f>
        <v>2022</v>
      </c>
      <c r="B43" s="0" t="n">
        <f aca="false">MOD(an,19)</f>
        <v>8</v>
      </c>
      <c r="C43" s="0" t="n">
        <f aca="false">MOD(((19*(MOD(an,19)))+(INT(an/100))-(INT(INT((an/100))/4))-(INT(((INT(an/100))-(INT(((INT(an/100))+8)/25))+1)/3))+15),30)</f>
        <v>26</v>
      </c>
      <c r="D43" s="0" t="n">
        <f aca="false">MOD(32+2*MOD(INT(an/100),4)+2*INT((MOD(an,100))/4)-MOD(((19*(MOD(an,19)))+(INT(an/100))-(INT(INT((an/100))/4))-(INT(((INT(an/100))-(INT(((INT(an/100))+8)/25))+1)/3))+15),30)-MOD(MOD(an,100),4),7)</f>
        <v>0</v>
      </c>
      <c r="E43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7</v>
      </c>
      <c r="F43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44" customFormat="false" ht="13.8" hidden="false" customHeight="false" outlineLevel="0" collapsed="false">
      <c r="A44" s="0" t="n">
        <f aca="false">A43+1</f>
        <v>2023</v>
      </c>
      <c r="B44" s="0" t="n">
        <f aca="false">MOD(an,19)</f>
        <v>9</v>
      </c>
      <c r="C44" s="0" t="n">
        <f aca="false">MOD(((19*(MOD(an,19)))+(INT(an/100))-(INT(INT((an/100))/4))-(INT(((INT(an/100))-(INT(((INT(an/100))+8)/25))+1)/3))+15),30)</f>
        <v>15</v>
      </c>
      <c r="D44" s="0" t="n">
        <f aca="false">MOD(32+2*MOD(INT(an/100),4)+2*INT((MOD(an,100))/4)-MOD(((19*(MOD(an,19)))+(INT(an/100))-(INT(INT((an/100))/4))-(INT(((INT(an/100))-(INT(((INT(an/100))+8)/25))+1)/3))+15),30)-MOD(MOD(an,100),4),7)</f>
        <v>3</v>
      </c>
      <c r="E44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9</v>
      </c>
      <c r="F44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45" customFormat="false" ht="13.8" hidden="false" customHeight="false" outlineLevel="0" collapsed="false">
      <c r="A45" s="0" t="n">
        <f aca="false">A44+1</f>
        <v>2024</v>
      </c>
      <c r="B45" s="0" t="n">
        <f aca="false">MOD(an,19)</f>
        <v>10</v>
      </c>
      <c r="C45" s="0" t="n">
        <f aca="false">MOD(((19*(MOD(an,19)))+(INT(an/100))-(INT(INT((an/100))/4))-(INT(((INT(an/100))-(INT(((INT(an/100))+8)/25))+1)/3))+15),30)</f>
        <v>4</v>
      </c>
      <c r="D45" s="0" t="n">
        <f aca="false">MOD(32+2*MOD(INT(an/100),4)+2*INT((MOD(an,100))/4)-MOD(((19*(MOD(an,19)))+(INT(an/100))-(INT(INT((an/100))/4))-(INT(((INT(an/100))-(INT(((INT(an/100))+8)/25))+1)/3))+15),30)-MOD(MOD(an,100),4),7)</f>
        <v>5</v>
      </c>
      <c r="E45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31</v>
      </c>
      <c r="F45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3</v>
      </c>
    </row>
    <row r="46" customFormat="false" ht="13.8" hidden="false" customHeight="false" outlineLevel="0" collapsed="false">
      <c r="A46" s="0" t="n">
        <f aca="false">A45+1</f>
        <v>2025</v>
      </c>
      <c r="B46" s="0" t="n">
        <f aca="false">MOD(an,19)</f>
        <v>11</v>
      </c>
      <c r="C46" s="0" t="n">
        <f aca="false">MOD(((19*(MOD(an,19)))+(INT(an/100))-(INT(INT((an/100))/4))-(INT(((INT(an/100))-(INT(((INT(an/100))+8)/25))+1)/3))+15),30)</f>
        <v>23</v>
      </c>
      <c r="D46" s="0" t="n">
        <f aca="false">MOD(32+2*MOD(INT(an/100),4)+2*INT((MOD(an,100))/4)-MOD(((19*(MOD(an,19)))+(INT(an/100))-(INT(INT((an/100))/4))-(INT(((INT(an/100))-(INT(((INT(an/100))+8)/25))+1)/3))+15),30)-MOD(MOD(an,100),4),7)</f>
        <v>6</v>
      </c>
      <c r="E46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0</v>
      </c>
      <c r="F46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47" customFormat="false" ht="13.8" hidden="false" customHeight="false" outlineLevel="0" collapsed="false">
      <c r="A47" s="0" t="n">
        <f aca="false">A46+1</f>
        <v>2026</v>
      </c>
      <c r="B47" s="0" t="n">
        <f aca="false">MOD(an,19)</f>
        <v>12</v>
      </c>
      <c r="C47" s="0" t="n">
        <f aca="false">MOD(((19*(MOD(an,19)))+(INT(an/100))-(INT(INT((an/100))/4))-(INT(((INT(an/100))-(INT(((INT(an/100))+8)/25))+1)/3))+15),30)</f>
        <v>12</v>
      </c>
      <c r="D47" s="0" t="n">
        <f aca="false">MOD(32+2*MOD(INT(an/100),4)+2*INT((MOD(an,100))/4)-MOD(((19*(MOD(an,19)))+(INT(an/100))-(INT(INT((an/100))/4))-(INT(((INT(an/100))-(INT(((INT(an/100))+8)/25))+1)/3))+15),30)-MOD(MOD(an,100),4),7)</f>
        <v>2</v>
      </c>
      <c r="E47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5</v>
      </c>
      <c r="F47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48" customFormat="false" ht="13.8" hidden="false" customHeight="false" outlineLevel="0" collapsed="false">
      <c r="A48" s="0" t="n">
        <f aca="false">A47+1</f>
        <v>2027</v>
      </c>
      <c r="B48" s="0" t="n">
        <f aca="false">MOD(an,19)</f>
        <v>13</v>
      </c>
      <c r="C48" s="0" t="n">
        <f aca="false">MOD(((19*(MOD(an,19)))+(INT(an/100))-(INT(INT((an/100))/4))-(INT(((INT(an/100))-(INT(((INT(an/100))+8)/25))+1)/3))+15),30)</f>
        <v>1</v>
      </c>
      <c r="D48" s="0" t="n">
        <f aca="false">MOD(32+2*MOD(INT(an/100),4)+2*INT((MOD(an,100))/4)-MOD(((19*(MOD(an,19)))+(INT(an/100))-(INT(INT((an/100))/4))-(INT(((INT(an/100))-(INT(((INT(an/100))+8)/25))+1)/3))+15),30)-MOD(MOD(an,100),4),7)</f>
        <v>5</v>
      </c>
      <c r="E48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28</v>
      </c>
      <c r="F48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3</v>
      </c>
    </row>
    <row r="49" customFormat="false" ht="13.8" hidden="false" customHeight="false" outlineLevel="0" collapsed="false">
      <c r="A49" s="0" t="n">
        <f aca="false">A48+1</f>
        <v>2028</v>
      </c>
      <c r="B49" s="0" t="n">
        <f aca="false">MOD(an,19)</f>
        <v>14</v>
      </c>
      <c r="C49" s="0" t="n">
        <f aca="false">MOD(((19*(MOD(an,19)))+(INT(an/100))-(INT(INT((an/100))/4))-(INT(((INT(an/100))-(INT(((INT(an/100))+8)/25))+1)/3))+15),30)</f>
        <v>20</v>
      </c>
      <c r="D49" s="0" t="n">
        <f aca="false">MOD(32+2*MOD(INT(an/100),4)+2*INT((MOD(an,100))/4)-MOD(((19*(MOD(an,19)))+(INT(an/100))-(INT(INT((an/100))/4))-(INT(((INT(an/100))-(INT(((INT(an/100))+8)/25))+1)/3))+15),30)-MOD(MOD(an,100),4),7)</f>
        <v>5</v>
      </c>
      <c r="E49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6</v>
      </c>
      <c r="F49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  <row r="50" customFormat="false" ht="13.8" hidden="false" customHeight="false" outlineLevel="0" collapsed="false">
      <c r="A50" s="0" t="n">
        <f aca="false">A49+1</f>
        <v>2029</v>
      </c>
      <c r="B50" s="0" t="n">
        <f aca="false">MOD(an,19)</f>
        <v>15</v>
      </c>
      <c r="C50" s="0" t="n">
        <f aca="false">MOD(((19*(MOD(an,19)))+(INT(an/100))-(INT(INT((an/100))/4))-(INT(((INT(an/100))-(INT(((INT(an/100))+8)/25))+1)/3))+15),30)</f>
        <v>9</v>
      </c>
      <c r="D50" s="0" t="n">
        <f aca="false">MOD(32+2*MOD(INT(an/100),4)+2*INT((MOD(an,100))/4)-MOD(((19*(MOD(an,19)))+(INT(an/100))-(INT(INT((an/100))/4))-(INT(((INT(an/100))-(INT(((INT(an/100))+8)/25))+1)/3))+15),30)-MOD(MOD(an,100),4),7)</f>
        <v>1</v>
      </c>
      <c r="E50" s="0" t="n">
        <f aca="false">1+MOD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,31)</f>
        <v>1</v>
      </c>
      <c r="F50" s="0" t="n">
        <f aca="false">INT((MOD(((19*(MOD(an,19)))+(INT(an/100))-(INT(INT((an/100))/4))-(INT(((INT(an/100))-(INT(((INT(an/100))+8)/25))+1)/3))+15),30)+MOD(32+2*MOD(INT(an/100),4)+2*INT((MOD(an,100))/4)-MOD(((19*(MOD(an,19)))+(INT(an/100))-(INT(INT((an/100))/4))-(INT(((INT(an/100))-(INT(((INT(an/100))+8)/25))+1)/3))+15),30)-MOD(MOD(an,100),4),7)-7*INT((MOD(an,19)+11*MOD(((19*(MOD(an,19)))+(INT(an/100))-(INT(INT((an/100))/4))-(INT(((INT(an/100))-(INT(((INT(an/100))+8)/25))+1)/3))+15),30)+22*MOD(32+2*MOD(INT(an/100),4)+2*INT((MOD(an,100))/4)-MOD(((19*(MOD(an,19)))+(INT(an/100))-(INT(INT((an/100))/4))-(INT(((INT(an/100))-(INT(((INT(an/100))+8)/25))+1)/3))+15),30)-MOD(MOD(an,100),4),7))/451)+114)/31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  <Company>ED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2:12:55Z</dcterms:created>
  <dc:creator>D43020</dc:creator>
  <dc:description/>
  <dc:language>en-US</dc:language>
  <cp:lastModifiedBy/>
  <dcterms:modified xsi:type="dcterms:W3CDTF">2021-08-09T15:05:2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